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4.2021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 to 4</t>
  </si>
  <si>
    <t xml:space="preserve">TOTAL</t>
  </si>
  <si>
    <t xml:space="preserve">38.2</t>
  </si>
  <si>
    <t xml:space="preserve">44.0</t>
  </si>
  <si>
    <t xml:space="preserve">31.9</t>
  </si>
  <si>
    <t xml:space="preserve">Beijing</t>
  </si>
  <si>
    <t xml:space="preserve">38.0</t>
  </si>
  <si>
    <t xml:space="preserve">63.8</t>
  </si>
  <si>
    <t xml:space="preserve">29.6</t>
  </si>
  <si>
    <t xml:space="preserve">Tianjin</t>
  </si>
  <si>
    <t xml:space="preserve">32.0</t>
  </si>
  <si>
    <t xml:space="preserve">34.8</t>
  </si>
  <si>
    <t xml:space="preserve">Shijiazhuang</t>
  </si>
  <si>
    <t xml:space="preserve">70.4</t>
  </si>
  <si>
    <t xml:space="preserve">39.1</t>
  </si>
  <si>
    <t xml:space="preserve">Taiyuan</t>
  </si>
  <si>
    <t xml:space="preserve">142.0</t>
  </si>
  <si>
    <t xml:space="preserve">245.0</t>
  </si>
  <si>
    <t xml:space="preserve">124.0</t>
  </si>
  <si>
    <t xml:space="preserve">Manzhouli</t>
  </si>
  <si>
    <t xml:space="preserve">17.2</t>
  </si>
  <si>
    <t xml:space="preserve">15.5</t>
  </si>
  <si>
    <t xml:space="preserve">18.4</t>
  </si>
  <si>
    <t xml:space="preserve">Hohhot</t>
  </si>
  <si>
    <t xml:space="preserve">80.9</t>
  </si>
  <si>
    <t xml:space="preserve">80.2</t>
  </si>
  <si>
    <t xml:space="preserve">81.2</t>
  </si>
  <si>
    <t xml:space="preserve">Shenyang</t>
  </si>
  <si>
    <t xml:space="preserve">34.7</t>
  </si>
  <si>
    <t xml:space="preserve">12.7</t>
  </si>
  <si>
    <t xml:space="preserve">41.5</t>
  </si>
  <si>
    <t xml:space="preserve">Dalian</t>
  </si>
  <si>
    <t xml:space="preserve">13.3</t>
  </si>
  <si>
    <t xml:space="preserve">16.2</t>
  </si>
  <si>
    <t xml:space="preserve">11.1</t>
  </si>
  <si>
    <t xml:space="preserve">Changchun</t>
  </si>
  <si>
    <t xml:space="preserve">10.4</t>
  </si>
  <si>
    <t xml:space="preserve">25.8</t>
  </si>
  <si>
    <t xml:space="preserve">8.1</t>
  </si>
  <si>
    <t xml:space="preserve">Harbin</t>
  </si>
  <si>
    <t xml:space="preserve">-1.5</t>
  </si>
  <si>
    <t xml:space="preserve">-22.0</t>
  </si>
  <si>
    <t xml:space="preserve">1.1</t>
  </si>
  <si>
    <t xml:space="preserve">Shanghai</t>
  </si>
  <si>
    <t xml:space="preserve">29.5</t>
  </si>
  <si>
    <t xml:space="preserve">27.1</t>
  </si>
  <si>
    <t xml:space="preserve">32.9</t>
  </si>
  <si>
    <t xml:space="preserve">Nanjing</t>
  </si>
  <si>
    <t xml:space="preserve">32.4</t>
  </si>
  <si>
    <t xml:space="preserve">35.9</t>
  </si>
  <si>
    <t xml:space="preserve">29.3</t>
  </si>
  <si>
    <t xml:space="preserve">Hangzhou</t>
  </si>
  <si>
    <t xml:space="preserve">53.4</t>
  </si>
  <si>
    <t xml:space="preserve">64.1</t>
  </si>
  <si>
    <t xml:space="preserve">43.3</t>
  </si>
  <si>
    <t xml:space="preserve">Ningbo</t>
  </si>
  <si>
    <t xml:space="preserve">40.3</t>
  </si>
  <si>
    <t xml:space="preserve">44.3</t>
  </si>
  <si>
    <t xml:space="preserve">31.4</t>
  </si>
  <si>
    <t xml:space="preserve">Hefei</t>
  </si>
  <si>
    <t xml:space="preserve">30.1</t>
  </si>
  <si>
    <t xml:space="preserve">27.0</t>
  </si>
  <si>
    <t xml:space="preserve">Fuzhou</t>
  </si>
  <si>
    <t xml:space="preserve">52.0</t>
  </si>
  <si>
    <t xml:space="preserve">35.8</t>
  </si>
  <si>
    <t xml:space="preserve">66.6</t>
  </si>
  <si>
    <t xml:space="preserve">Xiamen</t>
  </si>
  <si>
    <t xml:space="preserve">41.9</t>
  </si>
  <si>
    <t xml:space="preserve">45.0</t>
  </si>
  <si>
    <t xml:space="preserve">Nanchang</t>
  </si>
  <si>
    <t xml:space="preserve">15.1</t>
  </si>
  <si>
    <t xml:space="preserve">13.1</t>
  </si>
  <si>
    <t xml:space="preserve">16.7</t>
  </si>
  <si>
    <t xml:space="preserve">Qingdao</t>
  </si>
  <si>
    <t xml:space="preserve">39.2</t>
  </si>
  <si>
    <t xml:space="preserve">40.4</t>
  </si>
  <si>
    <t xml:space="preserve">Jinan</t>
  </si>
  <si>
    <t xml:space="preserve">38.1</t>
  </si>
  <si>
    <t xml:space="preserve">54.0</t>
  </si>
  <si>
    <t xml:space="preserve">Zhengzhou</t>
  </si>
  <si>
    <t xml:space="preserve">107.3</t>
  </si>
  <si>
    <t xml:space="preserve">112.5</t>
  </si>
  <si>
    <t xml:space="preserve">99.4</t>
  </si>
  <si>
    <t xml:space="preserve">Wuhan</t>
  </si>
  <si>
    <t xml:space="preserve">94.6</t>
  </si>
  <si>
    <t xml:space="preserve">149.2</t>
  </si>
  <si>
    <t xml:space="preserve">61.1</t>
  </si>
  <si>
    <t xml:space="preserve">Changsha</t>
  </si>
  <si>
    <t xml:space="preserve">20.4</t>
  </si>
  <si>
    <t xml:space="preserve">14.5</t>
  </si>
  <si>
    <t xml:space="preserve">26.2</t>
  </si>
  <si>
    <t xml:space="preserve">Guangzhou</t>
  </si>
  <si>
    <t xml:space="preserve">44.5</t>
  </si>
  <si>
    <t xml:space="preserve">45.8</t>
  </si>
  <si>
    <t xml:space="preserve">42.0</t>
  </si>
  <si>
    <t xml:space="preserve">Huangpu</t>
  </si>
  <si>
    <t xml:space="preserve">36.9</t>
  </si>
  <si>
    <t xml:space="preserve">42.2</t>
  </si>
  <si>
    <t xml:space="preserve">32.8</t>
  </si>
  <si>
    <t xml:space="preserve">Shenzhen</t>
  </si>
  <si>
    <t xml:space="preserve">51.4</t>
  </si>
  <si>
    <t xml:space="preserve">69.2</t>
  </si>
  <si>
    <t xml:space="preserve">25.3</t>
  </si>
  <si>
    <t xml:space="preserve">Gongbei</t>
  </si>
  <si>
    <t xml:space="preserve">31.2</t>
  </si>
  <si>
    <t xml:space="preserve">30.3</t>
  </si>
  <si>
    <t xml:space="preserve">32.5</t>
  </si>
  <si>
    <t xml:space="preserve">Shantou</t>
  </si>
  <si>
    <t xml:space="preserve">14.4</t>
  </si>
  <si>
    <t xml:space="preserve">15.9</t>
  </si>
  <si>
    <t xml:space="preserve">12.4</t>
  </si>
  <si>
    <t xml:space="preserve">Haikou </t>
  </si>
  <si>
    <t xml:space="preserve">13.7</t>
  </si>
  <si>
    <t xml:space="preserve">-37.4</t>
  </si>
  <si>
    <t xml:space="preserve">Zhanjiang</t>
  </si>
  <si>
    <t xml:space="preserve">47.9</t>
  </si>
  <si>
    <t xml:space="preserve">33.5</t>
  </si>
  <si>
    <t xml:space="preserve">50.0</t>
  </si>
  <si>
    <t xml:space="preserve">Jiangmen</t>
  </si>
  <si>
    <t xml:space="preserve">21.6</t>
  </si>
  <si>
    <t xml:space="preserve">14.2</t>
  </si>
  <si>
    <t xml:space="preserve">39.5</t>
  </si>
  <si>
    <t xml:space="preserve">Nanning</t>
  </si>
  <si>
    <t xml:space="preserve">62.9</t>
  </si>
  <si>
    <t xml:space="preserve">69.0</t>
  </si>
  <si>
    <t xml:space="preserve">57.4</t>
  </si>
  <si>
    <t xml:space="preserve">Chengdu</t>
  </si>
  <si>
    <t xml:space="preserve">24.7</t>
  </si>
  <si>
    <t xml:space="preserve">40.9</t>
  </si>
  <si>
    <t xml:space="preserve">10.0</t>
  </si>
  <si>
    <t xml:space="preserve">Chongqing</t>
  </si>
  <si>
    <t xml:space="preserve">46.5</t>
  </si>
  <si>
    <t xml:space="preserve">52.7</t>
  </si>
  <si>
    <t xml:space="preserve">37.1</t>
  </si>
  <si>
    <t xml:space="preserve">Guiyang</t>
  </si>
  <si>
    <t xml:space="preserve">83.7</t>
  </si>
  <si>
    <t xml:space="preserve">11.0</t>
  </si>
  <si>
    <t xml:space="preserve">213.8</t>
  </si>
  <si>
    <t xml:space="preserve">Kunming</t>
  </si>
  <si>
    <t xml:space="preserve">21.0</t>
  </si>
  <si>
    <t xml:space="preserve">35.6</t>
  </si>
  <si>
    <t xml:space="preserve">Lhasa</t>
  </si>
  <si>
    <t xml:space="preserve">167.0</t>
  </si>
  <si>
    <t xml:space="preserve">67.6</t>
  </si>
  <si>
    <t xml:space="preserve">467.8</t>
  </si>
  <si>
    <t xml:space="preserve">Xi'an</t>
  </si>
  <si>
    <t xml:space="preserve">24.2</t>
  </si>
  <si>
    <t xml:space="preserve">36.6</t>
  </si>
  <si>
    <t xml:space="preserve">13.5</t>
  </si>
  <si>
    <t xml:space="preserve">Urumqi </t>
  </si>
  <si>
    <t xml:space="preserve">5.6</t>
  </si>
  <si>
    <t xml:space="preserve">-11.4</t>
  </si>
  <si>
    <t xml:space="preserve">Lanzhou</t>
  </si>
  <si>
    <t xml:space="preserve">91.3</t>
  </si>
  <si>
    <t xml:space="preserve">49.0</t>
  </si>
  <si>
    <t xml:space="preserve">93.4</t>
  </si>
  <si>
    <t xml:space="preserve">Yinchuan</t>
  </si>
  <si>
    <t xml:space="preserve">-49.8</t>
  </si>
  <si>
    <t xml:space="preserve">-50.9</t>
  </si>
  <si>
    <t xml:space="preserve">-48.9</t>
  </si>
  <si>
    <t xml:space="preserve">Xining</t>
  </si>
  <si>
    <t xml:space="preserve">-44.1</t>
  </si>
  <si>
    <t xml:space="preserve">-97.1</t>
  </si>
  <si>
    <t xml:space="preserve">-39.0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19" activeCellId="0" sqref="F19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69"/>
    <col collapsed="false" customWidth="true" hidden="false" outlineLevel="0" max="3" min="3" style="2" width="17.09"/>
    <col collapsed="false" customWidth="true" hidden="false" outlineLevel="0" max="4" min="4" style="2" width="20.99"/>
    <col collapsed="false" customWidth="true" hidden="false" outlineLevel="0" max="5" min="5" style="2" width="13.79"/>
    <col collapsed="false" customWidth="true" hidden="false" outlineLevel="0" max="6" min="6" style="2" width="18.59"/>
    <col collapsed="false" customWidth="true" hidden="false" outlineLevel="0" max="7" min="7" style="2" width="17.59"/>
    <col collapsed="false" customWidth="true" hidden="false" outlineLevel="0" max="8" min="8" style="2" width="16.69"/>
    <col collapsed="false" customWidth="true" hidden="false" outlineLevel="0" max="9" min="9" style="2" width="14.49"/>
    <col collapsed="false" customWidth="true" hidden="false" outlineLevel="0" max="10" min="10" style="2" width="13.39"/>
    <col collapsed="false" customWidth="true" hidden="false" outlineLevel="0" max="11" min="11" style="2" width="14.59"/>
    <col collapsed="false" customWidth="false" hidden="false" outlineLevel="0" max="257" min="12" style="1" width="9.5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13.8" hidden="false" customHeight="false" outlineLevel="0" collapsed="false">
      <c r="B4" s="6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/>
    </row>
    <row r="5" customFormat="false" ht="13.8" hidden="false" customHeight="false" outlineLevel="0" collapsed="false">
      <c r="B5" s="6"/>
      <c r="C5" s="6" t="s">
        <v>8</v>
      </c>
      <c r="D5" s="6" t="s">
        <v>9</v>
      </c>
      <c r="E5" s="6" t="s">
        <v>8</v>
      </c>
      <c r="F5" s="6" t="s">
        <v>9</v>
      </c>
      <c r="G5" s="6" t="s">
        <v>8</v>
      </c>
      <c r="H5" s="6" t="s">
        <v>9</v>
      </c>
      <c r="I5" s="5" t="s">
        <v>4</v>
      </c>
      <c r="J5" s="5" t="s">
        <v>5</v>
      </c>
      <c r="K5" s="5" t="s">
        <v>6</v>
      </c>
    </row>
    <row r="6" customFormat="false" ht="13.8" hidden="false" customHeight="true" outlineLevel="0" collapsed="false">
      <c r="B6" s="7" t="s">
        <v>10</v>
      </c>
      <c r="C6" s="8" t="n">
        <v>484987380.22</v>
      </c>
      <c r="D6" s="8" t="n">
        <v>1789485334.009</v>
      </c>
      <c r="E6" s="8" t="n">
        <v>263923793.224</v>
      </c>
      <c r="F6" s="8" t="n">
        <v>973695499.869</v>
      </c>
      <c r="G6" s="8" t="n">
        <v>221063586.996</v>
      </c>
      <c r="H6" s="8" t="n">
        <v>815789834.14</v>
      </c>
      <c r="I6" s="9" t="s">
        <v>11</v>
      </c>
      <c r="J6" s="9" t="s">
        <v>12</v>
      </c>
      <c r="K6" s="9" t="s">
        <v>13</v>
      </c>
    </row>
    <row r="7" customFormat="false" ht="13.8" hidden="false" customHeight="true" outlineLevel="0" collapsed="false">
      <c r="B7" s="7" t="s">
        <v>14</v>
      </c>
      <c r="C7" s="8" t="n">
        <v>8441237.749</v>
      </c>
      <c r="D7" s="8" t="n">
        <v>33790793.772</v>
      </c>
      <c r="E7" s="8" t="n">
        <v>2738519.285</v>
      </c>
      <c r="F7" s="8" t="n">
        <v>9829231.626</v>
      </c>
      <c r="G7" s="8" t="n">
        <v>5702718.464</v>
      </c>
      <c r="H7" s="8" t="n">
        <v>23961562.146</v>
      </c>
      <c r="I7" s="9" t="s">
        <v>15</v>
      </c>
      <c r="J7" s="9" t="s">
        <v>16</v>
      </c>
      <c r="K7" s="9" t="s">
        <v>17</v>
      </c>
    </row>
    <row r="8" customFormat="false" ht="13.8" hidden="false" customHeight="true" outlineLevel="0" collapsed="false">
      <c r="B8" s="7" t="s">
        <v>18</v>
      </c>
      <c r="C8" s="8" t="n">
        <v>20366758.044</v>
      </c>
      <c r="D8" s="8" t="n">
        <v>73658110.12</v>
      </c>
      <c r="E8" s="8" t="n">
        <v>9855185.301</v>
      </c>
      <c r="F8" s="8" t="n">
        <v>34662777.905</v>
      </c>
      <c r="G8" s="8" t="n">
        <v>10511572.743</v>
      </c>
      <c r="H8" s="8" t="n">
        <v>38995332.215</v>
      </c>
      <c r="I8" s="9" t="s">
        <v>19</v>
      </c>
      <c r="J8" s="9" t="s">
        <v>20</v>
      </c>
      <c r="K8" s="9" t="s">
        <v>17</v>
      </c>
    </row>
    <row r="9" customFormat="false" ht="13.8" hidden="false" customHeight="true" outlineLevel="0" collapsed="false">
      <c r="B9" s="7" t="s">
        <v>21</v>
      </c>
      <c r="C9" s="8" t="n">
        <v>5767349.881</v>
      </c>
      <c r="D9" s="8" t="n">
        <v>22255339.521</v>
      </c>
      <c r="E9" s="8" t="n">
        <v>1115188.341</v>
      </c>
      <c r="F9" s="8" t="n">
        <v>4123596.233</v>
      </c>
      <c r="G9" s="8" t="n">
        <v>4652161.54</v>
      </c>
      <c r="H9" s="8" t="n">
        <v>18131743.288</v>
      </c>
      <c r="I9" s="9" t="s">
        <v>12</v>
      </c>
      <c r="J9" s="9" t="s">
        <v>22</v>
      </c>
      <c r="K9" s="9" t="s">
        <v>23</v>
      </c>
    </row>
    <row r="10" customFormat="false" ht="13.8" hidden="false" customHeight="true" outlineLevel="0" collapsed="false">
      <c r="B10" s="7" t="s">
        <v>24</v>
      </c>
      <c r="C10" s="8" t="n">
        <v>934145.271</v>
      </c>
      <c r="D10" s="8" t="n">
        <v>2162959.458</v>
      </c>
      <c r="E10" s="8" t="n">
        <v>275207.838</v>
      </c>
      <c r="F10" s="8" t="n">
        <v>457476.33</v>
      </c>
      <c r="G10" s="8" t="n">
        <v>658937.433</v>
      </c>
      <c r="H10" s="8" t="n">
        <v>1705483.128</v>
      </c>
      <c r="I10" s="9" t="s">
        <v>25</v>
      </c>
      <c r="J10" s="9" t="s">
        <v>26</v>
      </c>
      <c r="K10" s="9" t="s">
        <v>27</v>
      </c>
    </row>
    <row r="11" customFormat="false" ht="13.8" hidden="false" customHeight="true" outlineLevel="0" collapsed="false">
      <c r="B11" s="7" t="s">
        <v>28</v>
      </c>
      <c r="C11" s="8" t="n">
        <v>531384.081</v>
      </c>
      <c r="D11" s="8" t="n">
        <v>1969550.375</v>
      </c>
      <c r="E11" s="8" t="n">
        <v>236265.022</v>
      </c>
      <c r="F11" s="8" t="n">
        <v>760357.502</v>
      </c>
      <c r="G11" s="8" t="n">
        <v>295119.059</v>
      </c>
      <c r="H11" s="8" t="n">
        <v>1209192.873</v>
      </c>
      <c r="I11" s="9" t="s">
        <v>29</v>
      </c>
      <c r="J11" s="9" t="s">
        <v>30</v>
      </c>
      <c r="K11" s="9" t="s">
        <v>31</v>
      </c>
    </row>
    <row r="12" customFormat="false" ht="13.8" hidden="false" customHeight="true" outlineLevel="0" collapsed="false">
      <c r="B12" s="7" t="s">
        <v>32</v>
      </c>
      <c r="C12" s="8" t="n">
        <v>790390.562</v>
      </c>
      <c r="D12" s="8" t="n">
        <v>3806461.068</v>
      </c>
      <c r="E12" s="8" t="n">
        <v>212900.023</v>
      </c>
      <c r="F12" s="8" t="n">
        <v>988752.168</v>
      </c>
      <c r="G12" s="8" t="n">
        <v>577490.539</v>
      </c>
      <c r="H12" s="8" t="n">
        <v>2817708.9</v>
      </c>
      <c r="I12" s="9" t="s">
        <v>33</v>
      </c>
      <c r="J12" s="9" t="s">
        <v>34</v>
      </c>
      <c r="K12" s="9" t="s">
        <v>35</v>
      </c>
    </row>
    <row r="13" customFormat="false" ht="13.8" hidden="false" customHeight="true" outlineLevel="0" collapsed="false">
      <c r="B13" s="7" t="s">
        <v>36</v>
      </c>
      <c r="C13" s="8" t="n">
        <v>1654618.304</v>
      </c>
      <c r="D13" s="8" t="n">
        <v>6527409.216</v>
      </c>
      <c r="E13" s="8" t="n">
        <v>365369.08</v>
      </c>
      <c r="F13" s="8" t="n">
        <v>1288691.022</v>
      </c>
      <c r="G13" s="8" t="n">
        <v>1289249.224</v>
      </c>
      <c r="H13" s="8" t="n">
        <v>5238718.194</v>
      </c>
      <c r="I13" s="9" t="s">
        <v>37</v>
      </c>
      <c r="J13" s="9" t="s">
        <v>38</v>
      </c>
      <c r="K13" s="9" t="s">
        <v>39</v>
      </c>
    </row>
    <row r="14" customFormat="false" ht="13.8" hidden="false" customHeight="true" outlineLevel="0" collapsed="false">
      <c r="B14" s="7" t="s">
        <v>40</v>
      </c>
      <c r="C14" s="8" t="n">
        <v>11919985.076</v>
      </c>
      <c r="D14" s="8" t="n">
        <v>44839414.021</v>
      </c>
      <c r="E14" s="8" t="n">
        <v>5560649.039</v>
      </c>
      <c r="F14" s="8" t="n">
        <v>19235434.64</v>
      </c>
      <c r="G14" s="8" t="n">
        <v>6359336.037</v>
      </c>
      <c r="H14" s="8" t="n">
        <v>25603979.381</v>
      </c>
      <c r="I14" s="9" t="s">
        <v>41</v>
      </c>
      <c r="J14" s="9" t="s">
        <v>42</v>
      </c>
      <c r="K14" s="9" t="s">
        <v>43</v>
      </c>
    </row>
    <row r="15" customFormat="false" ht="13.8" hidden="false" customHeight="true" outlineLevel="0" collapsed="false">
      <c r="B15" s="7" t="s">
        <v>44</v>
      </c>
      <c r="C15" s="8" t="n">
        <v>836357.438</v>
      </c>
      <c r="D15" s="8" t="n">
        <v>3316315.896</v>
      </c>
      <c r="E15" s="8" t="n">
        <v>139433.552</v>
      </c>
      <c r="F15" s="8" t="n">
        <v>495946.628</v>
      </c>
      <c r="G15" s="8" t="n">
        <v>696923.886</v>
      </c>
      <c r="H15" s="8" t="n">
        <v>2820369.268</v>
      </c>
      <c r="I15" s="9" t="s">
        <v>45</v>
      </c>
      <c r="J15" s="9" t="s">
        <v>46</v>
      </c>
      <c r="K15" s="9" t="s">
        <v>47</v>
      </c>
    </row>
    <row r="16" customFormat="false" ht="13.8" hidden="false" customHeight="true" outlineLevel="0" collapsed="false">
      <c r="B16" s="7" t="s">
        <v>48</v>
      </c>
      <c r="C16" s="8" t="n">
        <v>1677581.571</v>
      </c>
      <c r="D16" s="8" t="n">
        <v>5952312.317</v>
      </c>
      <c r="E16" s="8" t="n">
        <v>182334.095</v>
      </c>
      <c r="F16" s="8" t="n">
        <v>534379.369</v>
      </c>
      <c r="G16" s="8" t="n">
        <v>1495247.476</v>
      </c>
      <c r="H16" s="8" t="n">
        <v>5417932.948</v>
      </c>
      <c r="I16" s="9" t="s">
        <v>49</v>
      </c>
      <c r="J16" s="9" t="s">
        <v>50</v>
      </c>
      <c r="K16" s="9" t="s">
        <v>51</v>
      </c>
    </row>
    <row r="17" customFormat="false" ht="13.8" hidden="false" customHeight="true" outlineLevel="0" collapsed="false">
      <c r="B17" s="7" t="s">
        <v>52</v>
      </c>
      <c r="C17" s="8" t="n">
        <v>97259585.702</v>
      </c>
      <c r="D17" s="8" t="n">
        <v>350944195.033</v>
      </c>
      <c r="E17" s="8" t="n">
        <v>53878565.54</v>
      </c>
      <c r="F17" s="8" t="n">
        <v>198635256.566</v>
      </c>
      <c r="G17" s="8" t="n">
        <v>43381020.162</v>
      </c>
      <c r="H17" s="8" t="n">
        <v>152308938.467</v>
      </c>
      <c r="I17" s="9" t="s">
        <v>53</v>
      </c>
      <c r="J17" s="9" t="s">
        <v>54</v>
      </c>
      <c r="K17" s="9" t="s">
        <v>55</v>
      </c>
    </row>
    <row r="18" customFormat="false" ht="13.8" hidden="false" customHeight="true" outlineLevel="0" collapsed="false">
      <c r="B18" s="7" t="s">
        <v>56</v>
      </c>
      <c r="C18" s="8" t="n">
        <v>40533233.197</v>
      </c>
      <c r="D18" s="8" t="n">
        <v>150385206.381</v>
      </c>
      <c r="E18" s="8" t="n">
        <v>19635148.714</v>
      </c>
      <c r="F18" s="8" t="n">
        <v>72394731.311</v>
      </c>
      <c r="G18" s="8" t="n">
        <v>20898084.483</v>
      </c>
      <c r="H18" s="8" t="n">
        <v>77990475.07</v>
      </c>
      <c r="I18" s="9" t="s">
        <v>57</v>
      </c>
      <c r="J18" s="9" t="s">
        <v>58</v>
      </c>
      <c r="K18" s="9" t="s">
        <v>59</v>
      </c>
    </row>
    <row r="19" customFormat="false" ht="13.8" hidden="false" customHeight="true" outlineLevel="0" collapsed="false">
      <c r="B19" s="7" t="s">
        <v>60</v>
      </c>
      <c r="C19" s="8" t="n">
        <v>16253052.885</v>
      </c>
      <c r="D19" s="8" t="n">
        <v>54334600.245</v>
      </c>
      <c r="E19" s="8" t="n">
        <v>8621234.692</v>
      </c>
      <c r="F19" s="8" t="n">
        <v>28218969.162</v>
      </c>
      <c r="G19" s="8" t="n">
        <v>7631818.193</v>
      </c>
      <c r="H19" s="8" t="n">
        <v>26115631.083</v>
      </c>
      <c r="I19" s="9" t="s">
        <v>61</v>
      </c>
      <c r="J19" s="9" t="s">
        <v>62</v>
      </c>
      <c r="K19" s="9" t="s">
        <v>63</v>
      </c>
    </row>
    <row r="20" customFormat="false" ht="13.8" hidden="false" customHeight="true" outlineLevel="0" collapsed="false">
      <c r="B20" s="7" t="s">
        <v>64</v>
      </c>
      <c r="C20" s="8" t="n">
        <v>24821022.63</v>
      </c>
      <c r="D20" s="8" t="n">
        <v>91763150.29</v>
      </c>
      <c r="E20" s="8" t="n">
        <v>17743399.563</v>
      </c>
      <c r="F20" s="8" t="n">
        <v>64971866.989</v>
      </c>
      <c r="G20" s="8" t="n">
        <v>7077623.067</v>
      </c>
      <c r="H20" s="8" t="n">
        <v>26791283.301</v>
      </c>
      <c r="I20" s="9" t="s">
        <v>65</v>
      </c>
      <c r="J20" s="9" t="s">
        <v>66</v>
      </c>
      <c r="K20" s="9" t="s">
        <v>67</v>
      </c>
    </row>
    <row r="21" customFormat="false" ht="13.8" hidden="false" customHeight="true" outlineLevel="0" collapsed="false">
      <c r="B21" s="7" t="s">
        <v>68</v>
      </c>
      <c r="C21" s="8" t="n">
        <v>4008493.06</v>
      </c>
      <c r="D21" s="8" t="n">
        <v>14841589.632</v>
      </c>
      <c r="E21" s="8" t="n">
        <v>1327109.03</v>
      </c>
      <c r="F21" s="8" t="n">
        <v>5314931.054</v>
      </c>
      <c r="G21" s="8" t="n">
        <v>2681384.03</v>
      </c>
      <c r="H21" s="8" t="n">
        <v>9526658.578</v>
      </c>
      <c r="I21" s="9" t="s">
        <v>69</v>
      </c>
      <c r="J21" s="9" t="s">
        <v>70</v>
      </c>
      <c r="K21" s="9" t="s">
        <v>13</v>
      </c>
    </row>
    <row r="22" customFormat="false" ht="13.8" hidden="false" customHeight="true" outlineLevel="0" collapsed="false">
      <c r="B22" s="7" t="s">
        <v>71</v>
      </c>
      <c r="C22" s="8" t="n">
        <v>4440945.077</v>
      </c>
      <c r="D22" s="8" t="n">
        <v>16032854.885</v>
      </c>
      <c r="E22" s="8" t="n">
        <v>1718555.572</v>
      </c>
      <c r="F22" s="8" t="n">
        <v>6778659.504</v>
      </c>
      <c r="G22" s="8" t="n">
        <v>2722389.505</v>
      </c>
      <c r="H22" s="8" t="n">
        <v>9254195.381</v>
      </c>
      <c r="I22" s="9" t="s">
        <v>72</v>
      </c>
      <c r="J22" s="9" t="s">
        <v>73</v>
      </c>
      <c r="K22" s="9" t="s">
        <v>74</v>
      </c>
    </row>
    <row r="23" customFormat="false" ht="13.8" hidden="false" customHeight="true" outlineLevel="0" collapsed="false">
      <c r="B23" s="7" t="s">
        <v>75</v>
      </c>
      <c r="C23" s="8" t="n">
        <v>13612902.468</v>
      </c>
      <c r="D23" s="8" t="n">
        <v>50398185.033</v>
      </c>
      <c r="E23" s="8" t="n">
        <v>9090646.659</v>
      </c>
      <c r="F23" s="8" t="n">
        <v>33936629.865</v>
      </c>
      <c r="G23" s="8" t="n">
        <v>4522255.809</v>
      </c>
      <c r="H23" s="8" t="n">
        <v>16461555.168</v>
      </c>
      <c r="I23" s="9" t="s">
        <v>76</v>
      </c>
      <c r="J23" s="9" t="s">
        <v>77</v>
      </c>
      <c r="K23" s="9" t="s">
        <v>73</v>
      </c>
    </row>
    <row r="24" customFormat="false" ht="13.8" hidden="false" customHeight="true" outlineLevel="0" collapsed="false">
      <c r="B24" s="7" t="s">
        <v>78</v>
      </c>
      <c r="C24" s="8" t="n">
        <v>1878071.629</v>
      </c>
      <c r="D24" s="8" t="n">
        <v>7879144.143</v>
      </c>
      <c r="E24" s="8" t="n">
        <v>843834.838</v>
      </c>
      <c r="F24" s="8" t="n">
        <v>3489580.92</v>
      </c>
      <c r="G24" s="8" t="n">
        <v>1034236.791</v>
      </c>
      <c r="H24" s="8" t="n">
        <v>4389563.223</v>
      </c>
      <c r="I24" s="9" t="s">
        <v>79</v>
      </c>
      <c r="J24" s="9" t="s">
        <v>80</v>
      </c>
      <c r="K24" s="9" t="s">
        <v>81</v>
      </c>
    </row>
    <row r="25" customFormat="false" ht="13.8" hidden="false" customHeight="true" outlineLevel="0" collapsed="false">
      <c r="B25" s="7" t="s">
        <v>82</v>
      </c>
      <c r="C25" s="8" t="n">
        <v>33663451.678</v>
      </c>
      <c r="D25" s="8" t="n">
        <v>127372833.158</v>
      </c>
      <c r="E25" s="8" t="n">
        <v>16881511.857</v>
      </c>
      <c r="F25" s="8" t="n">
        <v>62699396.926</v>
      </c>
      <c r="G25" s="8" t="n">
        <v>16781939.821</v>
      </c>
      <c r="H25" s="8" t="n">
        <v>64673436.232</v>
      </c>
      <c r="I25" s="9" t="s">
        <v>83</v>
      </c>
      <c r="J25" s="9" t="s">
        <v>84</v>
      </c>
      <c r="K25" s="9" t="s">
        <v>15</v>
      </c>
    </row>
    <row r="26" customFormat="false" ht="13.8" hidden="false" customHeight="true" outlineLevel="0" collapsed="false">
      <c r="B26" s="7" t="s">
        <v>85</v>
      </c>
      <c r="C26" s="8" t="n">
        <v>6044029.83</v>
      </c>
      <c r="D26" s="8" t="n">
        <v>24033922.835</v>
      </c>
      <c r="E26" s="8" t="n">
        <v>3099631.829</v>
      </c>
      <c r="F26" s="8" t="n">
        <v>11744448.266</v>
      </c>
      <c r="G26" s="8" t="n">
        <v>2944398.001</v>
      </c>
      <c r="H26" s="8" t="n">
        <v>12289474.569</v>
      </c>
      <c r="I26" s="9" t="s">
        <v>86</v>
      </c>
      <c r="J26" s="9" t="s">
        <v>87</v>
      </c>
      <c r="K26" s="9" t="s">
        <v>46</v>
      </c>
    </row>
    <row r="27" customFormat="false" ht="13.8" hidden="false" customHeight="true" outlineLevel="0" collapsed="false">
      <c r="B27" s="7" t="s">
        <v>88</v>
      </c>
      <c r="C27" s="8" t="n">
        <v>8872643.267</v>
      </c>
      <c r="D27" s="8" t="n">
        <v>36303575.059</v>
      </c>
      <c r="E27" s="8" t="n">
        <v>5535962.799</v>
      </c>
      <c r="F27" s="8" t="n">
        <v>22369172.13</v>
      </c>
      <c r="G27" s="8" t="n">
        <v>3336680.468</v>
      </c>
      <c r="H27" s="8" t="n">
        <v>13934402.929</v>
      </c>
      <c r="I27" s="9" t="s">
        <v>89</v>
      </c>
      <c r="J27" s="9" t="s">
        <v>90</v>
      </c>
      <c r="K27" s="9" t="s">
        <v>91</v>
      </c>
    </row>
    <row r="28" customFormat="false" ht="13.8" hidden="false" customHeight="true" outlineLevel="0" collapsed="false">
      <c r="B28" s="7" t="s">
        <v>92</v>
      </c>
      <c r="C28" s="8" t="n">
        <v>3562769.956</v>
      </c>
      <c r="D28" s="8" t="n">
        <v>15015170.625</v>
      </c>
      <c r="E28" s="8" t="n">
        <v>1929988.542</v>
      </c>
      <c r="F28" s="8" t="n">
        <v>7318914.193</v>
      </c>
      <c r="G28" s="8" t="n">
        <v>1632781.414</v>
      </c>
      <c r="H28" s="8" t="n">
        <v>7696256.432</v>
      </c>
      <c r="I28" s="9" t="s">
        <v>93</v>
      </c>
      <c r="J28" s="9" t="s">
        <v>94</v>
      </c>
      <c r="K28" s="9" t="s">
        <v>95</v>
      </c>
    </row>
    <row r="29" customFormat="false" ht="13.8" hidden="false" customHeight="true" outlineLevel="0" collapsed="false">
      <c r="B29" s="7" t="s">
        <v>96</v>
      </c>
      <c r="C29" s="8" t="n">
        <v>2136055.453</v>
      </c>
      <c r="D29" s="8" t="n">
        <v>8986786.491</v>
      </c>
      <c r="E29" s="8" t="n">
        <v>1016130.856</v>
      </c>
      <c r="F29" s="8" t="n">
        <v>4258180.159</v>
      </c>
      <c r="G29" s="8" t="n">
        <v>1119924.597</v>
      </c>
      <c r="H29" s="8" t="n">
        <v>4728606.332</v>
      </c>
      <c r="I29" s="9" t="s">
        <v>97</v>
      </c>
      <c r="J29" s="9" t="s">
        <v>98</v>
      </c>
      <c r="K29" s="9" t="s">
        <v>99</v>
      </c>
    </row>
    <row r="30" customFormat="false" ht="13.8" hidden="false" customHeight="true" outlineLevel="0" collapsed="false">
      <c r="B30" s="7" t="s">
        <v>100</v>
      </c>
      <c r="C30" s="8" t="n">
        <v>20915733.177</v>
      </c>
      <c r="D30" s="8" t="n">
        <v>74720200.782</v>
      </c>
      <c r="E30" s="8" t="n">
        <v>13499098.76</v>
      </c>
      <c r="F30" s="8" t="n">
        <v>48832893.536</v>
      </c>
      <c r="G30" s="8" t="n">
        <v>7416634.417</v>
      </c>
      <c r="H30" s="8" t="n">
        <v>25887307.246</v>
      </c>
      <c r="I30" s="9" t="s">
        <v>101</v>
      </c>
      <c r="J30" s="9" t="s">
        <v>102</v>
      </c>
      <c r="K30" s="9" t="s">
        <v>103</v>
      </c>
    </row>
    <row r="31" customFormat="false" ht="13.8" hidden="false" customHeight="true" outlineLevel="0" collapsed="false">
      <c r="B31" s="7" t="s">
        <v>104</v>
      </c>
      <c r="C31" s="8" t="n">
        <v>22451975.441</v>
      </c>
      <c r="D31" s="8" t="n">
        <v>82033294.589</v>
      </c>
      <c r="E31" s="8" t="n">
        <v>10366865.155</v>
      </c>
      <c r="F31" s="8" t="n">
        <v>37461476.076</v>
      </c>
      <c r="G31" s="8" t="n">
        <v>12085110.286</v>
      </c>
      <c r="H31" s="8" t="n">
        <v>44571818.513</v>
      </c>
      <c r="I31" s="9" t="s">
        <v>105</v>
      </c>
      <c r="J31" s="9" t="s">
        <v>106</v>
      </c>
      <c r="K31" s="9" t="s">
        <v>107</v>
      </c>
    </row>
    <row r="32" customFormat="false" ht="13.8" hidden="false" customHeight="true" outlineLevel="0" collapsed="false">
      <c r="B32" s="7" t="s">
        <v>108</v>
      </c>
      <c r="C32" s="8" t="n">
        <v>78937842.633</v>
      </c>
      <c r="D32" s="8" t="n">
        <v>289181127.274</v>
      </c>
      <c r="E32" s="8" t="n">
        <v>51156055.5</v>
      </c>
      <c r="F32" s="8" t="n">
        <v>192379654.781</v>
      </c>
      <c r="G32" s="8" t="n">
        <v>27781787.133</v>
      </c>
      <c r="H32" s="8" t="n">
        <v>96801472.493</v>
      </c>
      <c r="I32" s="9" t="s">
        <v>109</v>
      </c>
      <c r="J32" s="9" t="s">
        <v>110</v>
      </c>
      <c r="K32" s="9" t="s">
        <v>111</v>
      </c>
    </row>
    <row r="33" customFormat="false" ht="13.8" hidden="false" customHeight="true" outlineLevel="0" collapsed="false">
      <c r="B33" s="7" t="s">
        <v>112</v>
      </c>
      <c r="C33" s="8" t="n">
        <v>5669949.061</v>
      </c>
      <c r="D33" s="8" t="n">
        <v>21092347.244</v>
      </c>
      <c r="E33" s="8" t="n">
        <v>3476092.269</v>
      </c>
      <c r="F33" s="8" t="n">
        <v>13049545.339</v>
      </c>
      <c r="G33" s="8" t="n">
        <v>2193856.792</v>
      </c>
      <c r="H33" s="8" t="n">
        <v>8042801.905</v>
      </c>
      <c r="I33" s="9" t="s">
        <v>113</v>
      </c>
      <c r="J33" s="9" t="s">
        <v>114</v>
      </c>
      <c r="K33" s="9" t="s">
        <v>115</v>
      </c>
    </row>
    <row r="34" customFormat="false" ht="13.8" hidden="false" customHeight="true" outlineLevel="0" collapsed="false">
      <c r="B34" s="7" t="s">
        <v>116</v>
      </c>
      <c r="C34" s="8" t="n">
        <v>1350432.711</v>
      </c>
      <c r="D34" s="8" t="n">
        <v>4601539.83</v>
      </c>
      <c r="E34" s="8" t="n">
        <v>855793.609</v>
      </c>
      <c r="F34" s="8" t="n">
        <v>2697485.123</v>
      </c>
      <c r="G34" s="8" t="n">
        <v>494639.102</v>
      </c>
      <c r="H34" s="8" t="n">
        <v>1904054.707</v>
      </c>
      <c r="I34" s="9" t="s">
        <v>117</v>
      </c>
      <c r="J34" s="9" t="s">
        <v>118</v>
      </c>
      <c r="K34" s="9" t="s">
        <v>119</v>
      </c>
    </row>
    <row r="35" customFormat="false" ht="13.8" hidden="false" customHeight="true" outlineLevel="0" collapsed="false">
      <c r="B35" s="7" t="s">
        <v>120</v>
      </c>
      <c r="C35" s="8" t="n">
        <v>1425827.294</v>
      </c>
      <c r="D35" s="8" t="n">
        <v>5553061.476</v>
      </c>
      <c r="E35" s="8" t="n">
        <v>290962.424</v>
      </c>
      <c r="F35" s="8" t="n">
        <v>986181.079</v>
      </c>
      <c r="G35" s="8" t="n">
        <v>1134864.87</v>
      </c>
      <c r="H35" s="8" t="n">
        <v>4566880.397</v>
      </c>
      <c r="I35" s="9" t="s">
        <v>121</v>
      </c>
      <c r="J35" s="9" t="s">
        <v>122</v>
      </c>
      <c r="K35" s="9" t="s">
        <v>86</v>
      </c>
    </row>
    <row r="36" customFormat="false" ht="13.8" hidden="false" customHeight="true" outlineLevel="0" collapsed="false">
      <c r="B36" s="7" t="s">
        <v>123</v>
      </c>
      <c r="C36" s="8" t="n">
        <v>2892745.281</v>
      </c>
      <c r="D36" s="8" t="n">
        <v>11225829.135</v>
      </c>
      <c r="E36" s="8" t="n">
        <v>383721.188</v>
      </c>
      <c r="F36" s="8" t="n">
        <v>1289404.832</v>
      </c>
      <c r="G36" s="8" t="n">
        <v>2509024.093</v>
      </c>
      <c r="H36" s="8" t="n">
        <v>9936424.303</v>
      </c>
      <c r="I36" s="9" t="s">
        <v>124</v>
      </c>
      <c r="J36" s="9" t="s">
        <v>125</v>
      </c>
      <c r="K36" s="9" t="s">
        <v>126</v>
      </c>
    </row>
    <row r="37" customFormat="false" ht="13.8" hidden="false" customHeight="true" outlineLevel="0" collapsed="false">
      <c r="B37" s="7" t="s">
        <v>127</v>
      </c>
      <c r="C37" s="8" t="n">
        <v>1693448.78</v>
      </c>
      <c r="D37" s="8" t="n">
        <v>6150149.01</v>
      </c>
      <c r="E37" s="8" t="n">
        <v>1087200.028</v>
      </c>
      <c r="F37" s="8" t="n">
        <v>4091232.556</v>
      </c>
      <c r="G37" s="8" t="n">
        <v>606248.752</v>
      </c>
      <c r="H37" s="8" t="n">
        <v>2058916.454</v>
      </c>
      <c r="I37" s="9" t="s">
        <v>128</v>
      </c>
      <c r="J37" s="9" t="s">
        <v>129</v>
      </c>
      <c r="K37" s="9" t="s">
        <v>130</v>
      </c>
    </row>
    <row r="38" customFormat="false" ht="13.8" hidden="false" customHeight="true" outlineLevel="0" collapsed="false">
      <c r="B38" s="7" t="s">
        <v>131</v>
      </c>
      <c r="C38" s="8" t="n">
        <v>10879150.21</v>
      </c>
      <c r="D38" s="8" t="n">
        <v>39688252.468</v>
      </c>
      <c r="E38" s="8" t="n">
        <v>5225454.836</v>
      </c>
      <c r="F38" s="8" t="n">
        <v>19493540.523</v>
      </c>
      <c r="G38" s="8" t="n">
        <v>5653695.374</v>
      </c>
      <c r="H38" s="8" t="n">
        <v>20194711.945</v>
      </c>
      <c r="I38" s="9" t="s">
        <v>132</v>
      </c>
      <c r="J38" s="9" t="s">
        <v>133</v>
      </c>
      <c r="K38" s="9" t="s">
        <v>134</v>
      </c>
    </row>
    <row r="39" customFormat="false" ht="13.8" hidden="false" customHeight="true" outlineLevel="0" collapsed="false">
      <c r="B39" s="7" t="s">
        <v>135</v>
      </c>
      <c r="C39" s="8" t="n">
        <v>9185734.654</v>
      </c>
      <c r="D39" s="8" t="n">
        <v>35974425.243</v>
      </c>
      <c r="E39" s="8" t="n">
        <v>5166601.064</v>
      </c>
      <c r="F39" s="8" t="n">
        <v>19384862.657</v>
      </c>
      <c r="G39" s="8" t="n">
        <v>4019133.59</v>
      </c>
      <c r="H39" s="8" t="n">
        <v>16589562.586</v>
      </c>
      <c r="I39" s="9" t="s">
        <v>136</v>
      </c>
      <c r="J39" s="9" t="s">
        <v>137</v>
      </c>
      <c r="K39" s="9" t="s">
        <v>138</v>
      </c>
    </row>
    <row r="40" customFormat="false" ht="13.8" hidden="false" customHeight="true" outlineLevel="0" collapsed="false">
      <c r="B40" s="7" t="s">
        <v>139</v>
      </c>
      <c r="C40" s="8" t="n">
        <v>8129608.264</v>
      </c>
      <c r="D40" s="8" t="n">
        <v>31332756.299</v>
      </c>
      <c r="E40" s="8" t="n">
        <v>5259321.468</v>
      </c>
      <c r="F40" s="8" t="n">
        <v>19702982.497</v>
      </c>
      <c r="G40" s="8" t="n">
        <v>2870286.796</v>
      </c>
      <c r="H40" s="8" t="n">
        <v>11629773.802</v>
      </c>
      <c r="I40" s="9" t="s">
        <v>140</v>
      </c>
      <c r="J40" s="9" t="s">
        <v>141</v>
      </c>
      <c r="K40" s="9" t="s">
        <v>142</v>
      </c>
    </row>
    <row r="41" customFormat="false" ht="13.8" hidden="false" customHeight="true" outlineLevel="0" collapsed="false">
      <c r="B41" s="7" t="s">
        <v>143</v>
      </c>
      <c r="C41" s="8" t="n">
        <v>227342.096</v>
      </c>
      <c r="D41" s="8" t="n">
        <v>818059.922</v>
      </c>
      <c r="E41" s="8" t="n">
        <v>88667.054</v>
      </c>
      <c r="F41" s="8" t="n">
        <v>317336.708</v>
      </c>
      <c r="G41" s="8" t="n">
        <v>138675.042</v>
      </c>
      <c r="H41" s="8" t="n">
        <v>500723.214</v>
      </c>
      <c r="I41" s="9" t="s">
        <v>144</v>
      </c>
      <c r="J41" s="9" t="s">
        <v>145</v>
      </c>
      <c r="K41" s="9" t="s">
        <v>146</v>
      </c>
    </row>
    <row r="42" customFormat="false" ht="13.8" hidden="false" customHeight="true" outlineLevel="0" collapsed="false">
      <c r="B42" s="7" t="s">
        <v>147</v>
      </c>
      <c r="C42" s="8" t="n">
        <v>2335618.174</v>
      </c>
      <c r="D42" s="8" t="n">
        <v>9317120.401</v>
      </c>
      <c r="E42" s="8" t="n">
        <v>842927.711</v>
      </c>
      <c r="F42" s="8" t="n">
        <v>4398412.385</v>
      </c>
      <c r="G42" s="8" t="n">
        <v>1492690.463</v>
      </c>
      <c r="H42" s="8" t="n">
        <v>4918708.016</v>
      </c>
      <c r="I42" s="9" t="s">
        <v>148</v>
      </c>
      <c r="J42" s="9" t="s">
        <v>149</v>
      </c>
      <c r="K42" s="9" t="s">
        <v>45</v>
      </c>
    </row>
    <row r="43" customFormat="false" ht="13.8" hidden="false" customHeight="true" outlineLevel="0" collapsed="false">
      <c r="B43" s="7" t="s">
        <v>150</v>
      </c>
      <c r="C43" s="8" t="n">
        <v>31639.732</v>
      </c>
      <c r="D43" s="8" t="n">
        <v>192908.438</v>
      </c>
      <c r="E43" s="8" t="n">
        <v>30358.336</v>
      </c>
      <c r="F43" s="8" t="n">
        <v>91033.562</v>
      </c>
      <c r="G43" s="8" t="n">
        <v>1281.396</v>
      </c>
      <c r="H43" s="8" t="n">
        <v>101874.876</v>
      </c>
      <c r="I43" s="9" t="s">
        <v>151</v>
      </c>
      <c r="J43" s="9" t="s">
        <v>152</v>
      </c>
      <c r="K43" s="9" t="s">
        <v>153</v>
      </c>
    </row>
    <row r="44" customFormat="false" ht="13.8" hidden="false" customHeight="true" outlineLevel="0" collapsed="false">
      <c r="B44" s="7" t="s">
        <v>154</v>
      </c>
      <c r="C44" s="8" t="n">
        <v>5429482.436</v>
      </c>
      <c r="D44" s="8" t="n">
        <v>19341917.799</v>
      </c>
      <c r="E44" s="8" t="n">
        <v>2627684.867</v>
      </c>
      <c r="F44" s="8" t="n">
        <v>9825012.734</v>
      </c>
      <c r="G44" s="8" t="n">
        <v>2801797.569</v>
      </c>
      <c r="H44" s="8" t="n">
        <v>9516905.065</v>
      </c>
      <c r="I44" s="9" t="s">
        <v>155</v>
      </c>
      <c r="J44" s="9" t="s">
        <v>156</v>
      </c>
      <c r="K44" s="9" t="s">
        <v>157</v>
      </c>
    </row>
    <row r="45" customFormat="false" ht="13.8" hidden="false" customHeight="true" outlineLevel="0" collapsed="false">
      <c r="B45" s="7" t="s">
        <v>158</v>
      </c>
      <c r="C45" s="8" t="n">
        <v>2998070.732</v>
      </c>
      <c r="D45" s="8" t="n">
        <v>10506935.428</v>
      </c>
      <c r="E45" s="8" t="n">
        <v>1543079.53</v>
      </c>
      <c r="F45" s="8" t="n">
        <v>5111847.923</v>
      </c>
      <c r="G45" s="8" t="n">
        <v>1454991.202</v>
      </c>
      <c r="H45" s="8" t="n">
        <v>5395087.505</v>
      </c>
      <c r="I45" s="9" t="s">
        <v>159</v>
      </c>
      <c r="J45" s="9" t="s">
        <v>115</v>
      </c>
      <c r="K45" s="9" t="s">
        <v>160</v>
      </c>
    </row>
    <row r="46" customFormat="false" ht="13.8" hidden="false" customHeight="true" outlineLevel="0" collapsed="false">
      <c r="B46" s="7" t="s">
        <v>161</v>
      </c>
      <c r="C46" s="8" t="n">
        <v>408122.698</v>
      </c>
      <c r="D46" s="8" t="n">
        <v>1095274.223</v>
      </c>
      <c r="E46" s="8" t="n">
        <v>14478.912</v>
      </c>
      <c r="F46" s="8" t="n">
        <v>39622.666</v>
      </c>
      <c r="G46" s="8" t="n">
        <v>393643.786</v>
      </c>
      <c r="H46" s="8" t="n">
        <v>1055651.557</v>
      </c>
      <c r="I46" s="9" t="s">
        <v>162</v>
      </c>
      <c r="J46" s="9" t="s">
        <v>163</v>
      </c>
      <c r="K46" s="9" t="s">
        <v>164</v>
      </c>
    </row>
    <row r="47" customFormat="false" ht="13.8" hidden="false" customHeight="true" outlineLevel="0" collapsed="false">
      <c r="B47" s="7" t="s">
        <v>165</v>
      </c>
      <c r="C47" s="8" t="n">
        <v>15128.528</v>
      </c>
      <c r="D47" s="8" t="n">
        <v>78314.881</v>
      </c>
      <c r="E47" s="8" t="n">
        <v>6641.905</v>
      </c>
      <c r="F47" s="8" t="n">
        <v>35539.166</v>
      </c>
      <c r="G47" s="8" t="n">
        <v>8486.623</v>
      </c>
      <c r="H47" s="8" t="n">
        <v>42775.715</v>
      </c>
      <c r="I47" s="9" t="s">
        <v>166</v>
      </c>
      <c r="J47" s="9" t="s">
        <v>167</v>
      </c>
      <c r="K47" s="9" t="s">
        <v>168</v>
      </c>
    </row>
    <row r="48" customFormat="false" ht="13.8" hidden="false" customHeight="true" outlineLevel="0" collapsed="false">
      <c r="B48" s="7" t="s">
        <v>169</v>
      </c>
      <c r="C48" s="8" t="n">
        <v>3463.509</v>
      </c>
      <c r="D48" s="8" t="n">
        <v>11939.993</v>
      </c>
      <c r="E48" s="8" t="n">
        <v>16.541</v>
      </c>
      <c r="F48" s="8" t="n">
        <v>55.258</v>
      </c>
      <c r="G48" s="8" t="n">
        <v>3446.968</v>
      </c>
      <c r="H48" s="8" t="n">
        <v>11884.735</v>
      </c>
      <c r="I48" s="9" t="s">
        <v>170</v>
      </c>
      <c r="J48" s="9" t="s">
        <v>171</v>
      </c>
      <c r="K48" s="9" t="s">
        <v>172</v>
      </c>
    </row>
    <row r="49" customFormat="false" ht="33" hidden="false" customHeight="true" outlineLevel="0" collapsed="false">
      <c r="B49" s="10" t="s">
        <v>173</v>
      </c>
      <c r="C49" s="10"/>
      <c r="D49" s="10"/>
      <c r="E49" s="10"/>
      <c r="F49" s="10"/>
      <c r="G49" s="10"/>
      <c r="H49" s="10"/>
      <c r="I49" s="10"/>
      <c r="J49" s="10"/>
      <c r="K49" s="1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5-18T08:02:32Z</dcterms:modified>
  <cp:revision>0</cp:revision>
  <dc:subject/>
  <dc:title/>
</cp:coreProperties>
</file>